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Исполнение бюджета по Городскому поселению Красногорский</t>
  </si>
  <si>
    <t xml:space="preserve">по состоянию на 01 марта 2025 года</t>
  </si>
  <si>
    <t xml:space="preserve">Наименование </t>
  </si>
  <si>
    <t xml:space="preserve">план на          2025 год</t>
  </si>
  <si>
    <t xml:space="preserve">факт на 01.03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 Прочие доходы от компенсации затрат 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Содержание имущества казны </t>
  </si>
  <si>
    <t xml:space="preserve">капитальный ремонт муниципального жилищного фонда</t>
  </si>
  <si>
    <t xml:space="preserve">Управление имуществом муниципальной собственности поселения(оценка недвижимости,признание прав,регулирование отношений по муниципальной собственности)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Реализация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Реализация мероприятий по модернизации систем коммунальной инфраструктуры за счет средств республиканского бюджета Республики Марий Эл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Содержание улично-дорожной сети в границах городских округов и поселений в рамках благоустройства</t>
  </si>
  <si>
    <t xml:space="preserve">Озеленение</t>
  </si>
  <si>
    <t xml:space="preserve">прочие мероприятия</t>
  </si>
  <si>
    <t xml:space="preserve">Организация ритуальных услуг и содержание мест захоронения </t>
  </si>
  <si>
    <t xml:space="preserve">Сбор,удаление отходов и очистка сточных вод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Межбюджетные трансферты</t>
  </si>
  <si>
    <t xml:space="preserve">Прочие межбюджетные трансферты на обеспечение расходных обязательств поселений по вопросам местного значения, определенных статьей 14 федерального закона от 06.10.2003г №131-ФЗ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30)</f>
        <v>35559</v>
      </c>
      <c r="C7" s="11" t="n">
        <f aca="false">SUM(C9:C30)</f>
        <v>3944.34674</v>
      </c>
      <c r="D7" s="12" t="n">
        <f aca="false">C7/B7</f>
        <v>0.11092400629939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19.5" hidden="false" customHeight="true" outlineLevel="0" collapsed="false">
      <c r="A9" s="16" t="s">
        <v>8</v>
      </c>
      <c r="B9" s="17" t="n">
        <v>25650</v>
      </c>
      <c r="C9" s="18" t="n">
        <v>3451.55056</v>
      </c>
      <c r="D9" s="19" t="n">
        <f aca="false">C9/B9</f>
        <v>0.134563374658869</v>
      </c>
    </row>
    <row r="10" customFormat="false" ht="20.25" hidden="true" customHeight="false" outlineLevel="0" collapsed="false">
      <c r="A10" s="16" t="s">
        <v>9</v>
      </c>
      <c r="B10" s="17" t="n">
        <v>0</v>
      </c>
      <c r="C10" s="18" t="n">
        <v>0</v>
      </c>
      <c r="D10" s="19" t="e">
        <f aca="false">C10/B10</f>
        <v>#DIV/0!</v>
      </c>
    </row>
    <row r="11" customFormat="false" ht="24" hidden="false" customHeight="true" outlineLevel="0" collapsed="false">
      <c r="A11" s="16" t="s">
        <v>10</v>
      </c>
      <c r="B11" s="17" t="n">
        <v>4114</v>
      </c>
      <c r="C11" s="18" t="n">
        <v>48.90267</v>
      </c>
      <c r="D11" s="19" t="n">
        <f aca="false">C11/B11</f>
        <v>0.0118868911035489</v>
      </c>
    </row>
    <row r="12" customFormat="false" ht="24.75" hidden="false" customHeight="true" outlineLevel="0" collapsed="false">
      <c r="A12" s="16" t="s">
        <v>11</v>
      </c>
      <c r="B12" s="17" t="n">
        <v>770</v>
      </c>
      <c r="C12" s="18" t="n">
        <v>151.43923</v>
      </c>
      <c r="D12" s="19" t="n">
        <f aca="false">C12/B12</f>
        <v>0.196674324675325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2400</v>
      </c>
      <c r="C15" s="18" t="n">
        <v>2.45096</v>
      </c>
      <c r="D15" s="19" t="n">
        <f aca="false">C15/B15</f>
        <v>0.00102123333333333</v>
      </c>
      <c r="H15" s="20"/>
    </row>
    <row r="16" customFormat="false" ht="40.5" hidden="false" customHeight="true" outlineLevel="0" collapsed="false">
      <c r="A16" s="21" t="s">
        <v>15</v>
      </c>
      <c r="B16" s="17" t="n">
        <v>255</v>
      </c>
      <c r="C16" s="18" t="n">
        <v>86.69146</v>
      </c>
      <c r="D16" s="19" t="n">
        <f aca="false">C16/B16</f>
        <v>0.339966509803922</v>
      </c>
    </row>
    <row r="17" customFormat="false" ht="39" hidden="true" customHeight="false" outlineLevel="0" collapsed="false">
      <c r="A17" s="22" t="s">
        <v>16</v>
      </c>
      <c r="B17" s="17" t="n">
        <v>0</v>
      </c>
      <c r="C17" s="18" t="n">
        <v>0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460</v>
      </c>
      <c r="C18" s="18" t="n">
        <v>71.4762</v>
      </c>
      <c r="D18" s="19" t="n">
        <f aca="false">C18/B18</f>
        <v>0.155383043478261</v>
      </c>
    </row>
    <row r="19" customFormat="false" ht="42.75" hidden="false" customHeight="true" outlineLevel="0" collapsed="false">
      <c r="A19" s="23" t="s">
        <v>18</v>
      </c>
      <c r="B19" s="17" t="n">
        <v>200</v>
      </c>
      <c r="C19" s="18" t="n">
        <v>45.12403</v>
      </c>
      <c r="D19" s="19" t="n">
        <f aca="false">C19/B19</f>
        <v>0.22562015</v>
      </c>
    </row>
    <row r="20" customFormat="false" ht="39" hidden="true" customHeight="false" outlineLevel="0" collapsed="false">
      <c r="A20" s="16" t="s">
        <v>19</v>
      </c>
      <c r="B20" s="17" t="n">
        <v>0</v>
      </c>
      <c r="C20" s="18" t="n">
        <v>0</v>
      </c>
      <c r="D20" s="19" t="e">
        <f aca="false">C20/B20</f>
        <v>#DIV/0!</v>
      </c>
    </row>
    <row r="21" customFormat="false" ht="58.5" hidden="true" customHeight="false" outlineLevel="0" collapsed="false">
      <c r="A21" s="16" t="s">
        <v>20</v>
      </c>
      <c r="B21" s="17"/>
      <c r="C21" s="18" t="n">
        <v>0</v>
      </c>
      <c r="D21" s="19" t="e">
        <f aca="false">C21/B21</f>
        <v>#DIV/0!</v>
      </c>
    </row>
    <row r="22" customFormat="false" ht="20.25" hidden="false" customHeight="false" outlineLevel="0" collapsed="false">
      <c r="A22" s="16" t="s">
        <v>21</v>
      </c>
      <c r="B22" s="17"/>
      <c r="C22" s="18" t="n">
        <v>0</v>
      </c>
      <c r="D22" s="19" t="e">
        <f aca="false">C22/B22</f>
        <v>#DIV/0!</v>
      </c>
    </row>
    <row r="23" customFormat="false" ht="20.25" hidden="false" customHeight="false" outlineLevel="0" collapsed="false">
      <c r="A23" s="16" t="s">
        <v>22</v>
      </c>
      <c r="B23" s="17" t="n">
        <v>0</v>
      </c>
      <c r="C23" s="18" t="n">
        <v>0</v>
      </c>
      <c r="D23" s="19" t="e">
        <f aca="false">C23/B23</f>
        <v>#DIV/0!</v>
      </c>
    </row>
    <row r="24" customFormat="false" ht="61.5" hidden="false" customHeight="true" outlineLevel="0" collapsed="false">
      <c r="A24" s="16" t="s">
        <v>23</v>
      </c>
      <c r="B24" s="17" t="n">
        <v>1500</v>
      </c>
      <c r="C24" s="18" t="n">
        <v>86.71163</v>
      </c>
      <c r="D24" s="19" t="n">
        <f aca="false">C24/B24</f>
        <v>0.0578077533333333</v>
      </c>
    </row>
    <row r="25" customFormat="false" ht="40.5" hidden="false" customHeight="true" outlineLevel="0" collapsed="false">
      <c r="A25" s="24" t="s">
        <v>24</v>
      </c>
      <c r="B25" s="17" t="n">
        <v>0</v>
      </c>
      <c r="C25" s="18" t="n">
        <v>0</v>
      </c>
      <c r="D25" s="19" t="e">
        <f aca="false">C25/B25</f>
        <v>#DIV/0!</v>
      </c>
    </row>
    <row r="26" customFormat="false" ht="40.5" hidden="false" customHeight="true" outlineLevel="0" collapsed="false">
      <c r="A26" s="16" t="s">
        <v>25</v>
      </c>
      <c r="B26" s="17" t="n">
        <v>100</v>
      </c>
      <c r="C26" s="18" t="n">
        <v>0</v>
      </c>
      <c r="D26" s="19"/>
    </row>
    <row r="27" customFormat="false" ht="19.5" hidden="false" customHeight="true" outlineLevel="0" collapsed="false">
      <c r="A27" s="25" t="s">
        <v>26</v>
      </c>
      <c r="B27" s="26" t="n">
        <v>0</v>
      </c>
      <c r="C27" s="27" t="n">
        <v>0</v>
      </c>
      <c r="D27" s="19" t="e">
        <f aca="false">C27/B27</f>
        <v>#DIV/0!</v>
      </c>
    </row>
    <row r="28" customFormat="false" ht="18" hidden="false" customHeight="true" outlineLevel="0" collapsed="false">
      <c r="A28" s="28" t="s">
        <v>27</v>
      </c>
      <c r="B28" s="26" t="n">
        <v>0</v>
      </c>
      <c r="C28" s="27"/>
      <c r="D28" s="19" t="e">
        <f aca="false">C28/B28</f>
        <v>#DIV/0!</v>
      </c>
    </row>
    <row r="29" customFormat="false" ht="25.5" hidden="true" customHeight="true" outlineLevel="0" collapsed="false">
      <c r="A29" s="16" t="s">
        <v>28</v>
      </c>
      <c r="B29" s="26" t="n">
        <v>0</v>
      </c>
      <c r="C29" s="27" t="n">
        <v>0</v>
      </c>
      <c r="D29" s="19" t="e">
        <f aca="false">C29/B29</f>
        <v>#DIV/0!</v>
      </c>
    </row>
    <row r="30" customFormat="false" ht="25.5" hidden="false" customHeight="true" outlineLevel="0" collapsed="false">
      <c r="A30" s="16" t="s">
        <v>29</v>
      </c>
      <c r="B30" s="26" t="n">
        <v>110</v>
      </c>
      <c r="C30" s="27"/>
      <c r="D30" s="19"/>
    </row>
    <row r="31" customFormat="false" ht="30.75" hidden="false" customHeight="true" outlineLevel="0" collapsed="false">
      <c r="A31" s="29" t="s">
        <v>30</v>
      </c>
      <c r="B31" s="30" t="n">
        <v>14676.70639</v>
      </c>
      <c r="C31" s="31" t="n">
        <v>416.86752</v>
      </c>
      <c r="D31" s="12" t="n">
        <f aca="false">C31/B31</f>
        <v>0.0284033426112574</v>
      </c>
    </row>
    <row r="32" customFormat="false" ht="31.5" hidden="false" customHeight="true" outlineLevel="0" collapsed="false">
      <c r="A32" s="32" t="s">
        <v>31</v>
      </c>
      <c r="B32" s="33" t="n">
        <f aca="false">B7+B31</f>
        <v>50235.70639</v>
      </c>
      <c r="C32" s="34" t="n">
        <f aca="false">C7+C31</f>
        <v>4361.21426</v>
      </c>
      <c r="D32" s="12" t="n">
        <f aca="false">C32/B32</f>
        <v>0.0868150280627516</v>
      </c>
    </row>
    <row r="33" customFormat="false" ht="22.5" hidden="false" customHeight="true" outlineLevel="0" collapsed="false">
      <c r="A33" s="35" t="s">
        <v>32</v>
      </c>
      <c r="B33" s="36"/>
      <c r="C33" s="37"/>
      <c r="D33" s="12"/>
    </row>
    <row r="34" customFormat="false" ht="22.5" hidden="false" customHeight="true" outlineLevel="0" collapsed="false">
      <c r="A34" s="38" t="s">
        <v>33</v>
      </c>
      <c r="B34" s="39" t="n">
        <f aca="false">B35+B37+B39+B41+B38+B40+B36</f>
        <v>11443.462</v>
      </c>
      <c r="C34" s="39" t="n">
        <f aca="false">C35+C37+C39+C41+C38+C40+C36</f>
        <v>2043.26559</v>
      </c>
      <c r="D34" s="12" t="n">
        <f aca="false">C34/B34</f>
        <v>0.17855309783001</v>
      </c>
    </row>
    <row r="35" customFormat="false" ht="22.5" hidden="false" customHeight="true" outlineLevel="0" collapsed="false">
      <c r="A35" s="40" t="s">
        <v>34</v>
      </c>
      <c r="B35" s="41" t="n">
        <v>8715.346</v>
      </c>
      <c r="C35" s="42" t="n">
        <v>1266.44011</v>
      </c>
      <c r="D35" s="19" t="n">
        <f aca="false">C35/B35</f>
        <v>0.145311512589403</v>
      </c>
    </row>
    <row r="36" customFormat="false" ht="22.5" hidden="false" customHeight="true" outlineLevel="0" collapsed="false">
      <c r="A36" s="40" t="s">
        <v>35</v>
      </c>
      <c r="B36" s="41" t="n">
        <v>453</v>
      </c>
      <c r="C36" s="42" t="n">
        <v>174.97183</v>
      </c>
      <c r="D36" s="19"/>
    </row>
    <row r="37" customFormat="false" ht="25.5" hidden="false" customHeight="true" outlineLevel="0" collapsed="false">
      <c r="A37" s="40" t="s">
        <v>36</v>
      </c>
      <c r="B37" s="43" t="n">
        <v>1187</v>
      </c>
      <c r="C37" s="44" t="n">
        <v>170.40765</v>
      </c>
      <c r="D37" s="19" t="n">
        <f aca="false">C37/B37</f>
        <v>0.143561625947767</v>
      </c>
    </row>
    <row r="38" customFormat="false" ht="37.5" hidden="true" customHeight="false" outlineLevel="0" collapsed="false">
      <c r="A38" s="45" t="s">
        <v>37</v>
      </c>
      <c r="B38" s="43" t="n">
        <v>0</v>
      </c>
      <c r="C38" s="44" t="n">
        <v>0</v>
      </c>
      <c r="D38" s="19" t="e">
        <f aca="false">C38/B38</f>
        <v>#DIV/0!</v>
      </c>
    </row>
    <row r="39" customFormat="false" ht="23.25" hidden="false" customHeight="true" outlineLevel="0" collapsed="false">
      <c r="A39" s="46" t="s">
        <v>38</v>
      </c>
      <c r="B39" s="43" t="n">
        <v>50</v>
      </c>
      <c r="C39" s="42" t="n">
        <v>0</v>
      </c>
      <c r="D39" s="19" t="n">
        <f aca="false">C39/B39</f>
        <v>0</v>
      </c>
    </row>
    <row r="40" customFormat="false" ht="24" hidden="true" customHeight="true" outlineLevel="0" collapsed="false">
      <c r="A40" s="46" t="s">
        <v>39</v>
      </c>
      <c r="B40" s="43" t="n">
        <v>0</v>
      </c>
      <c r="C40" s="42" t="n">
        <v>0</v>
      </c>
      <c r="D40" s="19" t="e">
        <f aca="false">C40/B40</f>
        <v>#DIV/0!</v>
      </c>
    </row>
    <row r="41" customFormat="false" ht="29.25" hidden="false" customHeight="true" outlineLevel="0" collapsed="false">
      <c r="A41" s="46" t="s">
        <v>40</v>
      </c>
      <c r="B41" s="43" t="n">
        <v>1038.116</v>
      </c>
      <c r="C41" s="42" t="n">
        <v>431.446</v>
      </c>
      <c r="D41" s="19" t="n">
        <f aca="false">C41/B41</f>
        <v>0.415604807169912</v>
      </c>
    </row>
    <row r="42" customFormat="false" ht="25.5" hidden="false" customHeight="true" outlineLevel="0" collapsed="false">
      <c r="A42" s="29" t="s">
        <v>41</v>
      </c>
      <c r="B42" s="39" t="n">
        <v>738</v>
      </c>
      <c r="C42" s="47" t="n">
        <v>116.86752</v>
      </c>
      <c r="D42" s="12" t="n">
        <f aca="false">C42/B42</f>
        <v>0.158357073170732</v>
      </c>
    </row>
    <row r="43" customFormat="false" ht="24" hidden="false" customHeight="true" outlineLevel="0" collapsed="false">
      <c r="A43" s="29" t="s">
        <v>42</v>
      </c>
      <c r="B43" s="39" t="n">
        <v>285</v>
      </c>
      <c r="C43" s="48" t="n">
        <v>100</v>
      </c>
      <c r="D43" s="12" t="n">
        <f aca="false">C43/B43</f>
        <v>0.350877192982456</v>
      </c>
    </row>
    <row r="44" customFormat="false" ht="14.25" hidden="true" customHeight="true" outlineLevel="0" collapsed="false">
      <c r="A44" s="49" t="s">
        <v>43</v>
      </c>
      <c r="B44" s="43" t="n">
        <v>0</v>
      </c>
      <c r="C44" s="42"/>
      <c r="D44" s="19" t="e">
        <f aca="false">C44/B44</f>
        <v>#DIV/0!</v>
      </c>
    </row>
    <row r="45" customFormat="false" ht="24" hidden="false" customHeight="true" outlineLevel="0" collapsed="false">
      <c r="A45" s="29" t="s">
        <v>44</v>
      </c>
      <c r="B45" s="39" t="n">
        <f aca="false">B46+B51</f>
        <v>18320.41161</v>
      </c>
      <c r="C45" s="39" t="n">
        <f aca="false">C46+C51</f>
        <v>1040.02638</v>
      </c>
      <c r="D45" s="12" t="n">
        <f aca="false">C45/B45</f>
        <v>0.0567687234402699</v>
      </c>
    </row>
    <row r="46" customFormat="false" ht="26.25" hidden="false" customHeight="true" outlineLevel="0" collapsed="false">
      <c r="A46" s="29" t="s">
        <v>45</v>
      </c>
      <c r="B46" s="39" t="n">
        <f aca="false">B47+B48+B49+B50</f>
        <v>16620.41161</v>
      </c>
      <c r="C46" s="39" t="n">
        <f aca="false">C47+C48+C49+C50</f>
        <v>1020.02638</v>
      </c>
      <c r="D46" s="12" t="n">
        <f aca="false">C46/B46</f>
        <v>0.0613719084662308</v>
      </c>
    </row>
    <row r="47" customFormat="false" ht="43.5" hidden="false" customHeight="true" outlineLevel="0" collapsed="false">
      <c r="A47" s="50" t="s">
        <v>46</v>
      </c>
      <c r="B47" s="43" t="n">
        <v>4246.28508</v>
      </c>
      <c r="C47" s="42" t="n">
        <v>0</v>
      </c>
      <c r="D47" s="19" t="n">
        <f aca="false">C47/B47</f>
        <v>0</v>
      </c>
    </row>
    <row r="48" customFormat="false" ht="43.5" hidden="false" customHeight="true" outlineLevel="0" collapsed="false">
      <c r="A48" s="50" t="s">
        <v>47</v>
      </c>
      <c r="B48" s="43" t="n">
        <v>2061.188</v>
      </c>
      <c r="C48" s="42" t="n">
        <v>0</v>
      </c>
      <c r="D48" s="19" t="n">
        <f aca="false">C48/B48</f>
        <v>0</v>
      </c>
    </row>
    <row r="49" customFormat="false" ht="35.25" hidden="false" customHeight="true" outlineLevel="0" collapsed="false">
      <c r="A49" s="50" t="s">
        <v>48</v>
      </c>
      <c r="B49" s="43" t="n">
        <v>10312.93853</v>
      </c>
      <c r="C49" s="42" t="n">
        <v>1020.02638</v>
      </c>
      <c r="D49" s="19" t="n">
        <f aca="false">C49/B49</f>
        <v>0.0989074430176013</v>
      </c>
    </row>
    <row r="50" customFormat="false" ht="36" hidden="true" customHeight="true" outlineLevel="0" collapsed="false">
      <c r="A50" s="50" t="s">
        <v>49</v>
      </c>
      <c r="B50" s="43" t="n">
        <v>0</v>
      </c>
      <c r="C50" s="42" t="n">
        <v>0</v>
      </c>
      <c r="D50" s="19" t="e">
        <f aca="false">C50/B50</f>
        <v>#DIV/0!</v>
      </c>
    </row>
    <row r="51" customFormat="false" ht="30" hidden="false" customHeight="true" outlineLevel="0" collapsed="false">
      <c r="A51" s="29" t="s">
        <v>50</v>
      </c>
      <c r="B51" s="43" t="n">
        <v>1700</v>
      </c>
      <c r="C51" s="42" t="n">
        <v>20</v>
      </c>
      <c r="D51" s="19" t="n">
        <f aca="false">C51/B51</f>
        <v>0.0117647058823529</v>
      </c>
    </row>
    <row r="52" customFormat="false" ht="27.75" hidden="false" customHeight="true" outlineLevel="0" collapsed="false">
      <c r="A52" s="29" t="s">
        <v>51</v>
      </c>
      <c r="B52" s="39" t="n">
        <f aca="false">B57+B58+B56+B59</f>
        <v>5859.19277</v>
      </c>
      <c r="C52" s="39" t="n">
        <f aca="false">C57+C58+C56+C59</f>
        <v>1486.32594</v>
      </c>
      <c r="D52" s="12" t="n">
        <f aca="false">C52/B52</f>
        <v>0.253674183175919</v>
      </c>
    </row>
    <row r="53" customFormat="false" ht="0.75" hidden="true" customHeight="true" outlineLevel="0" collapsed="false">
      <c r="A53" s="51" t="s">
        <v>52</v>
      </c>
      <c r="B53" s="43" t="n">
        <v>0</v>
      </c>
      <c r="C53" s="42"/>
      <c r="D53" s="19" t="e">
        <f aca="false">C53/B53</f>
        <v>#DIV/0!</v>
      </c>
    </row>
    <row r="54" customFormat="false" ht="58.5" hidden="true" customHeight="false" outlineLevel="0" collapsed="false">
      <c r="A54" s="51" t="s">
        <v>53</v>
      </c>
      <c r="B54" s="43" t="n">
        <v>0</v>
      </c>
      <c r="C54" s="42"/>
      <c r="D54" s="19" t="e">
        <f aca="false">C54/B54</f>
        <v>#DIV/0!</v>
      </c>
    </row>
    <row r="55" customFormat="false" ht="58.5" hidden="true" customHeight="false" outlineLevel="0" collapsed="false">
      <c r="A55" s="51" t="s">
        <v>54</v>
      </c>
      <c r="B55" s="43" t="n">
        <v>0</v>
      </c>
      <c r="C55" s="42"/>
      <c r="D55" s="19" t="e">
        <f aca="false">C55/B55</f>
        <v>#DIV/0!</v>
      </c>
    </row>
    <row r="56" customFormat="false" ht="30" hidden="false" customHeight="true" outlineLevel="0" collapsed="false">
      <c r="A56" s="49" t="s">
        <v>55</v>
      </c>
      <c r="B56" s="43" t="n">
        <v>3554.19277</v>
      </c>
      <c r="C56" s="42" t="n">
        <v>813.89151</v>
      </c>
      <c r="D56" s="19" t="n">
        <f aca="false">C56/B56</f>
        <v>0.228994757085165</v>
      </c>
    </row>
    <row r="57" customFormat="false" ht="21.75" hidden="false" customHeight="true" outlineLevel="0" collapsed="false">
      <c r="A57" s="49" t="s">
        <v>56</v>
      </c>
      <c r="B57" s="43" t="n">
        <v>205</v>
      </c>
      <c r="C57" s="42" t="n">
        <v>53.93443</v>
      </c>
      <c r="D57" s="19" t="n">
        <f aca="false">C57/B57</f>
        <v>0.263094780487805</v>
      </c>
    </row>
    <row r="58" customFormat="false" ht="60" hidden="true" customHeight="true" outlineLevel="0" collapsed="false">
      <c r="A58" s="49" t="s">
        <v>57</v>
      </c>
      <c r="B58" s="43"/>
      <c r="C58" s="42"/>
      <c r="D58" s="19"/>
    </row>
    <row r="59" customFormat="false" ht="33" hidden="false" customHeight="true" outlineLevel="0" collapsed="false">
      <c r="A59" s="49" t="s">
        <v>58</v>
      </c>
      <c r="B59" s="43" t="n">
        <v>2100</v>
      </c>
      <c r="C59" s="42" t="n">
        <v>618.5</v>
      </c>
      <c r="D59" s="19"/>
    </row>
    <row r="60" customFormat="false" ht="23.25" hidden="false" customHeight="true" outlineLevel="0" collapsed="false">
      <c r="A60" s="52" t="s">
        <v>59</v>
      </c>
      <c r="B60" s="39" t="n">
        <f aca="false">B63+B64+B61+B62</f>
        <v>577</v>
      </c>
      <c r="C60" s="39" t="n">
        <f aca="false">C63+C64+C61+C62</f>
        <v>189.175</v>
      </c>
      <c r="D60" s="12" t="n">
        <f aca="false">C60/B60</f>
        <v>0.327859618717504</v>
      </c>
    </row>
    <row r="61" customFormat="false" ht="43.5" hidden="true" customHeight="true" outlineLevel="0" collapsed="false">
      <c r="A61" s="49" t="s">
        <v>60</v>
      </c>
      <c r="B61" s="43" t="n">
        <v>0</v>
      </c>
      <c r="C61" s="42" t="n">
        <v>0</v>
      </c>
      <c r="D61" s="19" t="e">
        <f aca="false">C61/B61</f>
        <v>#DIV/0!</v>
      </c>
    </row>
    <row r="62" customFormat="false" ht="26.25" hidden="false" customHeight="true" outlineLevel="0" collapsed="false">
      <c r="A62" s="49" t="s">
        <v>61</v>
      </c>
      <c r="B62" s="43" t="n">
        <v>577</v>
      </c>
      <c r="C62" s="42" t="n">
        <v>189.175</v>
      </c>
      <c r="D62" s="19" t="n">
        <f aca="false">C62/B62</f>
        <v>0.327859618717504</v>
      </c>
    </row>
    <row r="63" customFormat="false" ht="64.5" hidden="true" customHeight="true" outlineLevel="0" collapsed="false">
      <c r="A63" s="51" t="s">
        <v>62</v>
      </c>
      <c r="B63" s="43" t="n">
        <v>0</v>
      </c>
      <c r="C63" s="42" t="n">
        <v>0</v>
      </c>
      <c r="D63" s="19"/>
    </row>
    <row r="64" customFormat="false" ht="58.5" hidden="true" customHeight="false" outlineLevel="0" collapsed="false">
      <c r="A64" s="51" t="s">
        <v>63</v>
      </c>
      <c r="B64" s="43" t="n">
        <v>0</v>
      </c>
      <c r="C64" s="42" t="n">
        <v>0</v>
      </c>
      <c r="D64" s="19" t="e">
        <f aca="false">C64/B64</f>
        <v>#DIV/0!</v>
      </c>
    </row>
    <row r="65" customFormat="false" ht="20.25" hidden="false" customHeight="false" outlineLevel="0" collapsed="false">
      <c r="A65" s="52" t="s">
        <v>64</v>
      </c>
      <c r="B65" s="39" t="n">
        <f aca="false">B66+B68+B71+B72+B69+B70</f>
        <v>11173.34001</v>
      </c>
      <c r="C65" s="39" t="n">
        <f aca="false">C66+C68+C71+C72+C69+C70</f>
        <v>1301.56088</v>
      </c>
      <c r="D65" s="12" t="n">
        <f aca="false">C65/B65</f>
        <v>0.116488075976845</v>
      </c>
    </row>
    <row r="66" customFormat="false" ht="19.5" hidden="false" customHeight="true" outlineLevel="0" collapsed="false">
      <c r="A66" s="40" t="s">
        <v>65</v>
      </c>
      <c r="B66" s="43" t="n">
        <v>4365</v>
      </c>
      <c r="C66" s="42" t="n">
        <v>1229.985</v>
      </c>
      <c r="D66" s="19" t="n">
        <f aca="false">C66/B66</f>
        <v>0.281783505154639</v>
      </c>
    </row>
    <row r="67" customFormat="false" ht="21" hidden="true" customHeight="true" outlineLevel="0" collapsed="false">
      <c r="A67" s="51" t="s">
        <v>66</v>
      </c>
      <c r="B67" s="43"/>
      <c r="C67" s="42"/>
      <c r="D67" s="19" t="e">
        <f aca="false">C67/B67</f>
        <v>#DIV/0!</v>
      </c>
    </row>
    <row r="68" customFormat="false" ht="19.5" hidden="false" customHeight="true" outlineLevel="0" collapsed="false">
      <c r="A68" s="51" t="s">
        <v>67</v>
      </c>
      <c r="B68" s="43" t="n">
        <v>4611.968</v>
      </c>
      <c r="C68" s="42" t="n">
        <v>0</v>
      </c>
      <c r="D68" s="19" t="n">
        <f aca="false">C68/B68</f>
        <v>0</v>
      </c>
    </row>
    <row r="69" customFormat="false" ht="39" hidden="true" customHeight="false" outlineLevel="0" collapsed="false">
      <c r="A69" s="51" t="s">
        <v>68</v>
      </c>
      <c r="B69" s="43" t="n">
        <v>0</v>
      </c>
      <c r="C69" s="42" t="n">
        <v>0</v>
      </c>
      <c r="D69" s="19" t="e">
        <f aca="false">C69/B69</f>
        <v>#DIV/0!</v>
      </c>
    </row>
    <row r="70" customFormat="false" ht="21.75" hidden="false" customHeight="true" outlineLevel="0" collapsed="false">
      <c r="A70" s="51" t="s">
        <v>69</v>
      </c>
      <c r="B70" s="43" t="n">
        <v>300</v>
      </c>
      <c r="C70" s="42" t="n">
        <v>0</v>
      </c>
      <c r="D70" s="19" t="n">
        <f aca="false">C70/B70</f>
        <v>0</v>
      </c>
    </row>
    <row r="71" customFormat="false" ht="20.25" hidden="false" customHeight="false" outlineLevel="0" collapsed="false">
      <c r="A71" s="51" t="s">
        <v>70</v>
      </c>
      <c r="B71" s="43" t="n">
        <v>1546.37201</v>
      </c>
      <c r="C71" s="53" t="n">
        <v>71.57588</v>
      </c>
      <c r="D71" s="19" t="n">
        <f aca="false">C71/B71</f>
        <v>0.0462863266646944</v>
      </c>
    </row>
    <row r="72" customFormat="false" ht="21.75" hidden="false" customHeight="true" outlineLevel="0" collapsed="false">
      <c r="A72" s="51" t="s">
        <v>71</v>
      </c>
      <c r="B72" s="43" t="n">
        <v>350</v>
      </c>
      <c r="C72" s="53" t="n">
        <v>0</v>
      </c>
      <c r="D72" s="19"/>
    </row>
    <row r="73" customFormat="false" ht="22.5" hidden="true" customHeight="true" outlineLevel="0" collapsed="false">
      <c r="A73" s="54" t="s">
        <v>72</v>
      </c>
      <c r="B73" s="43" t="n">
        <f aca="false">B74</f>
        <v>0</v>
      </c>
      <c r="C73" s="43" t="n">
        <f aca="false">C74</f>
        <v>0</v>
      </c>
      <c r="D73" s="43" t="n">
        <f aca="false">D74</f>
        <v>0</v>
      </c>
    </row>
    <row r="74" customFormat="false" ht="22.5" hidden="true" customHeight="true" outlineLevel="0" collapsed="false">
      <c r="A74" s="51" t="s">
        <v>61</v>
      </c>
      <c r="B74" s="43" t="n">
        <v>0</v>
      </c>
      <c r="C74" s="53" t="n">
        <v>0</v>
      </c>
      <c r="D74" s="19"/>
    </row>
    <row r="75" customFormat="false" ht="20.25" hidden="false" customHeight="false" outlineLevel="0" collapsed="false">
      <c r="A75" s="52" t="s">
        <v>73</v>
      </c>
      <c r="B75" s="39" t="n">
        <v>1163.3</v>
      </c>
      <c r="C75" s="55" t="n">
        <v>193.86822</v>
      </c>
      <c r="D75" s="12" t="n">
        <f aca="false">C75/B75</f>
        <v>0.166653674890398</v>
      </c>
    </row>
    <row r="76" customFormat="false" ht="20.25" hidden="false" customHeight="false" outlineLevel="0" collapsed="false">
      <c r="A76" s="52" t="s">
        <v>74</v>
      </c>
      <c r="B76" s="39" t="n">
        <f aca="false">B77+B78</f>
        <v>676</v>
      </c>
      <c r="C76" s="39" t="n">
        <f aca="false">C77+C78</f>
        <v>69.80251</v>
      </c>
      <c r="D76" s="12" t="n">
        <f aca="false">C76/B76</f>
        <v>0.103258150887574</v>
      </c>
    </row>
    <row r="77" customFormat="false" ht="20.25" hidden="false" customHeight="false" outlineLevel="0" collapsed="false">
      <c r="A77" s="52" t="s">
        <v>75</v>
      </c>
      <c r="B77" s="39" t="n">
        <v>676</v>
      </c>
      <c r="C77" s="55" t="n">
        <v>69.80251</v>
      </c>
      <c r="D77" s="12"/>
    </row>
    <row r="78" customFormat="false" ht="20.25" hidden="false" customHeight="false" outlineLevel="0" collapsed="false">
      <c r="A78" s="52" t="s">
        <v>76</v>
      </c>
      <c r="B78" s="39" t="n">
        <v>0</v>
      </c>
      <c r="C78" s="55" t="n">
        <v>0</v>
      </c>
      <c r="D78" s="12"/>
    </row>
    <row r="79" customFormat="false" ht="20.25" hidden="false" customHeight="false" outlineLevel="0" collapsed="false">
      <c r="A79" s="52" t="s">
        <v>77</v>
      </c>
      <c r="B79" s="39" t="n">
        <f aca="false">B81+B80</f>
        <v>0</v>
      </c>
      <c r="C79" s="39" t="n">
        <f aca="false">C81+C80</f>
        <v>0</v>
      </c>
      <c r="D79" s="12" t="e">
        <f aca="false">C79/B79</f>
        <v>#DIV/0!</v>
      </c>
    </row>
    <row r="80" customFormat="false" ht="79.5" hidden="false" customHeight="true" outlineLevel="0" collapsed="false">
      <c r="A80" s="49" t="s">
        <v>78</v>
      </c>
      <c r="B80" s="43" t="n">
        <v>0</v>
      </c>
      <c r="C80" s="42" t="n">
        <v>0</v>
      </c>
      <c r="D80" s="12"/>
    </row>
    <row r="81" customFormat="false" ht="6.75" hidden="true" customHeight="true" outlineLevel="0" collapsed="false">
      <c r="A81" s="49" t="s">
        <v>79</v>
      </c>
      <c r="B81" s="43" t="n">
        <v>0</v>
      </c>
      <c r="C81" s="53" t="n">
        <v>0</v>
      </c>
      <c r="D81" s="19" t="e">
        <f aca="false">C81/B81</f>
        <v>#DIV/0!</v>
      </c>
    </row>
    <row r="82" customFormat="false" ht="20.25" hidden="false" customHeight="false" outlineLevel="0" collapsed="false">
      <c r="A82" s="56" t="s">
        <v>80</v>
      </c>
      <c r="B82" s="39" t="n">
        <f aca="false">B34+B42+B43+B44+B46+B51+B52+B60+B65+B75+B76+B79+B73</f>
        <v>50235.70639</v>
      </c>
      <c r="C82" s="39" t="n">
        <f aca="false">C34+C42+C43+C44+C46+C51+C52+C60+C65+C75+C76+C79+C73</f>
        <v>6540.89204</v>
      </c>
      <c r="D82" s="19" t="n">
        <f aca="false">C82/B82</f>
        <v>0.1302040423045</v>
      </c>
    </row>
    <row r="83" customFormat="false" ht="20.25" hidden="false" customHeight="false" outlineLevel="0" collapsed="false">
      <c r="A83" s="57" t="s">
        <v>81</v>
      </c>
      <c r="B83" s="58" t="n">
        <f aca="false">B32+(-B82)</f>
        <v>0</v>
      </c>
      <c r="C83" s="59" t="n">
        <f aca="false">C32+(-C82)</f>
        <v>-2179.67778</v>
      </c>
      <c r="D83" s="12"/>
    </row>
    <row r="85" customFormat="false" ht="12.75" hidden="false" customHeight="false" outlineLevel="0" collapsed="false">
      <c r="A85" s="1" t="s">
        <v>8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dcterms:modified xsi:type="dcterms:W3CDTF">2025-03-06T13:59:37Z</dcterms:modified>
  <cp:revision>0</cp:revision>
  <dc:subject/>
  <dc:title/>
</cp:coreProperties>
</file>